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V" sheetId="1" state="visible" r:id="rId2"/>
    <sheet name="Kriegsrechner" sheetId="2" state="visible" r:id="rId3"/>
    <sheet name="Gebäuderech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om333:
Also: In die Felder in der Reihe mit den"&lt;=" dahinter müssen Sachen eingetragen werden!
Genauso muss in der Zelle hinter dem "Ticks:" die Tickzahl eingetragen werden, mit der das Szenario durchgespielt werden so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8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7">
  <si>
    <t xml:space="preserve">Name</t>
  </si>
  <si>
    <t xml:space="preserve">Kampfkraft(ALT)</t>
  </si>
  <si>
    <t xml:space="preserve">Produktion(ALT)</t>
  </si>
  <si>
    <t xml:space="preserve">Kampfkraft(NEU)</t>
  </si>
  <si>
    <t xml:space="preserve">Produktion(NEU)</t>
  </si>
  <si>
    <t xml:space="preserve">KK</t>
  </si>
  <si>
    <t xml:space="preserve">PRO</t>
  </si>
  <si>
    <t xml:space="preserve">Geser</t>
  </si>
  <si>
    <t xml:space="preserve">aa</t>
  </si>
  <si>
    <t xml:space="preserve">Preisleitungsverhälltnis</t>
  </si>
  <si>
    <t xml:space="preserve">Einheiten</t>
  </si>
  <si>
    <t xml:space="preserve">OFF</t>
  </si>
  <si>
    <t xml:space="preserve">Deff</t>
  </si>
  <si>
    <t xml:space="preserve">Nahrung</t>
  </si>
  <si>
    <t xml:space="preserve">Eisen</t>
  </si>
  <si>
    <t xml:space="preserve">Stein </t>
  </si>
  <si>
    <t xml:space="preserve">Holz</t>
  </si>
  <si>
    <t xml:space="preserve">Mithril</t>
  </si>
  <si>
    <t xml:space="preserve">Bevölkerung</t>
  </si>
  <si>
    <t xml:space="preserve">Zeit</t>
  </si>
  <si>
    <t xml:space="preserve">PLV / off</t>
  </si>
  <si>
    <t xml:space="preserve">PLV / deff</t>
  </si>
  <si>
    <t xml:space="preserve">PLV / KK</t>
  </si>
  <si>
    <t xml:space="preserve">Einheiten /h</t>
  </si>
  <si>
    <t xml:space="preserve">KK/ h</t>
  </si>
  <si>
    <t xml:space="preserve">Niederer Dämon</t>
  </si>
  <si>
    <t xml:space="preserve">Kampfbestie</t>
  </si>
  <si>
    <t xml:space="preserve">Flammengeist</t>
  </si>
  <si>
    <t xml:space="preserve">Flammenschwert Dämon</t>
  </si>
  <si>
    <t xml:space="preserve">Blutdämon</t>
  </si>
  <si>
    <t xml:space="preserve">Infernomagier</t>
  </si>
  <si>
    <t xml:space="preserve">Dämonenfürst</t>
  </si>
  <si>
    <t xml:space="preserve">Schattendämon</t>
  </si>
  <si>
    <t xml:space="preserve">Chaosdämon</t>
  </si>
  <si>
    <t xml:space="preserve">Entfernung</t>
  </si>
  <si>
    <t xml:space="preserve">x</t>
  </si>
  <si>
    <t xml:space="preserve">y</t>
  </si>
  <si>
    <t xml:space="preserve">Stadt1</t>
  </si>
  <si>
    <t xml:space="preserve">Stadt2</t>
  </si>
  <si>
    <t xml:space="preserve">Die benötigte Zeit</t>
  </si>
  <si>
    <t xml:space="preserve">h</t>
  </si>
  <si>
    <t xml:space="preserve">Kriegsrechner</t>
  </si>
  <si>
    <t xml:space="preserve">Punkte der Allianzen um bei Kriegsbeginn</t>
  </si>
  <si>
    <t xml:space="preserve">Bev</t>
  </si>
  <si>
    <t xml:space="preserve">Prod</t>
  </si>
  <si>
    <t xml:space="preserve">KK Verloren</t>
  </si>
  <si>
    <t xml:space="preserve">KK Vernichtet</t>
  </si>
  <si>
    <t xml:space="preserve">KiNa</t>
  </si>
  <si>
    <t xml:space="preserve">MMsK</t>
  </si>
  <si>
    <t xml:space="preserve">-</t>
  </si>
  <si>
    <t xml:space="preserve">Punkte der Allianzen nach Tick 24</t>
  </si>
  <si>
    <t xml:space="preserve">Verluste Allianzen zwischen Kriegsbeginn und Tick</t>
  </si>
  <si>
    <t xml:space="preserve">Kommentar lesen!!</t>
  </si>
  <si>
    <t xml:space="preserve">Stein</t>
  </si>
  <si>
    <t xml:space="preserve">Kaufpreis</t>
  </si>
  <si>
    <t xml:space="preserve">Im Lager:</t>
  </si>
  <si>
    <t xml:space="preserve">&lt;====</t>
  </si>
  <si>
    <t xml:space="preserve">Zuwachs pro Stunde:</t>
  </si>
  <si>
    <t xml:space="preserve">Stunden:</t>
  </si>
  <si>
    <t xml:space="preserve">&lt;=Zahlenwert annähernd eintragen</t>
  </si>
  <si>
    <t xml:space="preserve">Ressis benötigt:</t>
  </si>
  <si>
    <t xml:space="preserve">Ressis einzukaufen:</t>
  </si>
  <si>
    <t xml:space="preserve">Baubar um:</t>
  </si>
  <si>
    <t xml:space="preserve">Mithrilkosten:</t>
  </si>
  <si>
    <t xml:space="preserve">Baubar in:</t>
  </si>
  <si>
    <t xml:space="preserve">Mithril benötigt:</t>
  </si>
  <si>
    <t xml:space="preserve">Möglic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0.00"/>
    <numFmt numFmtId="168" formatCode="#,##0"/>
    <numFmt numFmtId="169" formatCode="0"/>
    <numFmt numFmtId="170" formatCode="[$-409]h:mm"/>
    <numFmt numFmtId="171" formatCode="h:mm"/>
    <numFmt numFmtId="172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6" min="5" style="0" width="14.85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5" min="13" style="0" width="11.99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3.5" hidden="true" customHeight="false" outlineLevel="0" collapsed="false">
      <c r="A2" s="4"/>
      <c r="B2" s="5" t="s">
        <v>0</v>
      </c>
      <c r="C2" s="6" t="s">
        <v>1</v>
      </c>
      <c r="D2" s="7" t="s">
        <v>2</v>
      </c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13.5" hidden="true" customHeight="false" outlineLevel="0" collapsed="false">
      <c r="A3" s="10" t="n">
        <v>1</v>
      </c>
      <c r="B3" s="11" t="s">
        <v>7</v>
      </c>
      <c r="C3" s="12" t="n">
        <v>1000</v>
      </c>
      <c r="D3" s="11" t="n">
        <v>100</v>
      </c>
      <c r="E3" s="12" t="n">
        <v>1500</v>
      </c>
      <c r="F3" s="11" t="n">
        <v>125</v>
      </c>
      <c r="G3" s="13" t="n">
        <f aca="false">100%-(C3/E3)</f>
        <v>0.333333333333333</v>
      </c>
      <c r="H3" s="14" t="n">
        <f aca="false">100%-(D3/F3)</f>
        <v>0.2</v>
      </c>
    </row>
    <row r="4" customFormat="false" ht="12.75" hidden="true" customHeight="false" outlineLevel="0" collapsed="false">
      <c r="A4" s="10" t="n">
        <v>2</v>
      </c>
      <c r="B4" s="11"/>
      <c r="C4" s="12" t="n">
        <v>1000</v>
      </c>
      <c r="D4" s="11" t="n">
        <v>100</v>
      </c>
      <c r="E4" s="12" t="n">
        <v>1500</v>
      </c>
      <c r="F4" s="11" t="n">
        <v>90</v>
      </c>
      <c r="G4" s="13" t="n">
        <f aca="false">100%-(C4/E4)</f>
        <v>0.333333333333333</v>
      </c>
      <c r="H4" s="14" t="n">
        <f aca="false">100%-(D4/F4)</f>
        <v>-0.111111111111111</v>
      </c>
    </row>
    <row r="5" customFormat="false" ht="12.75" hidden="true" customHeight="false" outlineLevel="0" collapsed="false">
      <c r="A5" s="10" t="n">
        <v>3</v>
      </c>
      <c r="B5" s="11"/>
      <c r="C5" s="12" t="n">
        <v>1000</v>
      </c>
      <c r="D5" s="11" t="n">
        <v>100</v>
      </c>
      <c r="E5" s="12" t="n">
        <v>1500</v>
      </c>
      <c r="F5" s="11" t="n">
        <v>90</v>
      </c>
      <c r="G5" s="13" t="n">
        <f aca="false">100%-(C5/E5)</f>
        <v>0.333333333333333</v>
      </c>
      <c r="H5" s="14" t="n">
        <f aca="false">100%-(D5/F5)</f>
        <v>-0.111111111111111</v>
      </c>
    </row>
    <row r="6" customFormat="false" ht="12.75" hidden="true" customHeight="false" outlineLevel="0" collapsed="false">
      <c r="A6" s="10" t="n">
        <v>4</v>
      </c>
      <c r="B6" s="11"/>
      <c r="C6" s="12" t="n">
        <v>1000</v>
      </c>
      <c r="D6" s="11" t="n">
        <v>100</v>
      </c>
      <c r="E6" s="12" t="n">
        <v>1500</v>
      </c>
      <c r="F6" s="11" t="n">
        <v>90</v>
      </c>
      <c r="G6" s="13" t="n">
        <f aca="false">100%-(C6/E6)</f>
        <v>0.333333333333333</v>
      </c>
      <c r="H6" s="14" t="n">
        <f aca="false">100%-(D6/F6)</f>
        <v>-0.111111111111111</v>
      </c>
    </row>
    <row r="7" customFormat="false" ht="12.75" hidden="true" customHeight="false" outlineLevel="0" collapsed="false">
      <c r="A7" s="10" t="n">
        <v>5</v>
      </c>
      <c r="B7" s="11"/>
      <c r="C7" s="12" t="n">
        <v>1000</v>
      </c>
      <c r="D7" s="11" t="n">
        <v>100</v>
      </c>
      <c r="E7" s="12" t="n">
        <v>1500</v>
      </c>
      <c r="F7" s="11" t="n">
        <v>90</v>
      </c>
      <c r="G7" s="13" t="n">
        <f aca="false">100%-(C7/E7)</f>
        <v>0.333333333333333</v>
      </c>
      <c r="H7" s="14" t="n">
        <f aca="false">100%-(D7/F7)</f>
        <v>-0.111111111111111</v>
      </c>
    </row>
    <row r="8" customFormat="false" ht="12.75" hidden="true" customHeight="false" outlineLevel="0" collapsed="false">
      <c r="A8" s="10" t="n">
        <v>6</v>
      </c>
      <c r="B8" s="11" t="s">
        <v>8</v>
      </c>
      <c r="C8" s="12" t="n">
        <v>1000</v>
      </c>
      <c r="D8" s="11" t="n">
        <v>100</v>
      </c>
      <c r="E8" s="12" t="n">
        <v>1500</v>
      </c>
      <c r="F8" s="11" t="n">
        <v>90</v>
      </c>
      <c r="G8" s="13" t="n">
        <f aca="false">100%-(C8/E8)</f>
        <v>0.333333333333333</v>
      </c>
      <c r="H8" s="14" t="n">
        <f aca="false">100%-(D8/F8)</f>
        <v>-0.111111111111111</v>
      </c>
    </row>
    <row r="9" customFormat="false" ht="12.75" hidden="true" customHeight="false" outlineLevel="0" collapsed="false">
      <c r="A9" s="10" t="n">
        <v>7</v>
      </c>
      <c r="B9" s="11"/>
      <c r="C9" s="12" t="n">
        <v>1000</v>
      </c>
      <c r="D9" s="11" t="n">
        <v>100</v>
      </c>
      <c r="E9" s="12" t="n">
        <v>1500</v>
      </c>
      <c r="F9" s="11" t="n">
        <v>90</v>
      </c>
      <c r="G9" s="13" t="n">
        <f aca="false">100%-(C9/E9)</f>
        <v>0.333333333333333</v>
      </c>
      <c r="H9" s="14" t="n">
        <f aca="false">100%-(D9/F9)</f>
        <v>-0.111111111111111</v>
      </c>
    </row>
    <row r="10" customFormat="false" ht="12.75" hidden="true" customHeight="false" outlineLevel="0" collapsed="false">
      <c r="A10" s="10" t="n">
        <v>8</v>
      </c>
      <c r="B10" s="11"/>
      <c r="C10" s="12" t="n">
        <v>1000</v>
      </c>
      <c r="D10" s="11" t="n">
        <v>100</v>
      </c>
      <c r="E10" s="12" t="n">
        <v>1500</v>
      </c>
      <c r="F10" s="11" t="n">
        <v>90</v>
      </c>
      <c r="G10" s="13" t="n">
        <f aca="false">100%-(C10/E10)</f>
        <v>0.333333333333333</v>
      </c>
      <c r="H10" s="14" t="n">
        <f aca="false">100%-(D10/F10)</f>
        <v>-0.111111111111111</v>
      </c>
    </row>
    <row r="11" customFormat="false" ht="12.75" hidden="true" customHeight="false" outlineLevel="0" collapsed="false">
      <c r="A11" s="10" t="n">
        <v>9</v>
      </c>
      <c r="B11" s="11"/>
      <c r="C11" s="12" t="n">
        <v>1000</v>
      </c>
      <c r="D11" s="11" t="n">
        <v>100</v>
      </c>
      <c r="E11" s="12" t="n">
        <v>1500</v>
      </c>
      <c r="F11" s="11" t="n">
        <v>90</v>
      </c>
      <c r="G11" s="13" t="n">
        <f aca="false">100%-(C11/E11)</f>
        <v>0.333333333333333</v>
      </c>
      <c r="H11" s="14" t="n">
        <f aca="false">100%-(D11/F11)</f>
        <v>-0.111111111111111</v>
      </c>
    </row>
    <row r="12" customFormat="false" ht="12.75" hidden="true" customHeight="false" outlineLevel="0" collapsed="false">
      <c r="A12" s="10" t="n">
        <v>10</v>
      </c>
      <c r="B12" s="11"/>
      <c r="C12" s="12" t="n">
        <v>1000</v>
      </c>
      <c r="D12" s="11" t="n">
        <v>100</v>
      </c>
      <c r="E12" s="12" t="n">
        <v>1500</v>
      </c>
      <c r="F12" s="11" t="n">
        <v>90</v>
      </c>
      <c r="G12" s="13" t="n">
        <f aca="false">100%-(C12/E12)</f>
        <v>0.333333333333333</v>
      </c>
      <c r="H12" s="14" t="n">
        <f aca="false">100%-(D12/F12)</f>
        <v>-0.111111111111111</v>
      </c>
    </row>
    <row r="13" customFormat="false" ht="12.75" hidden="true" customHeight="false" outlineLevel="0" collapsed="false">
      <c r="A13" s="10" t="n">
        <v>11</v>
      </c>
      <c r="B13" s="11"/>
      <c r="C13" s="12" t="n">
        <v>1000</v>
      </c>
      <c r="D13" s="11" t="n">
        <v>100</v>
      </c>
      <c r="E13" s="12" t="n">
        <v>1500</v>
      </c>
      <c r="F13" s="11" t="n">
        <v>90</v>
      </c>
      <c r="G13" s="13" t="n">
        <f aca="false">100%-(C13/E13)</f>
        <v>0.333333333333333</v>
      </c>
      <c r="H13" s="14" t="n">
        <f aca="false">100%-(D13/F13)</f>
        <v>-0.111111111111111</v>
      </c>
    </row>
    <row r="14" customFormat="false" ht="12.75" hidden="true" customHeight="false" outlineLevel="0" collapsed="false">
      <c r="A14" s="10" t="n">
        <v>12</v>
      </c>
      <c r="B14" s="11"/>
      <c r="C14" s="12" t="n">
        <v>1000</v>
      </c>
      <c r="D14" s="11" t="n">
        <v>100</v>
      </c>
      <c r="E14" s="12" t="n">
        <v>1500</v>
      </c>
      <c r="F14" s="11" t="n">
        <v>90</v>
      </c>
      <c r="G14" s="13" t="n">
        <f aca="false">100%-(C14/E14)</f>
        <v>0.333333333333333</v>
      </c>
      <c r="H14" s="14" t="n">
        <f aca="false">100%-(D14/F14)</f>
        <v>-0.111111111111111</v>
      </c>
    </row>
    <row r="15" customFormat="false" ht="12.75" hidden="true" customHeight="false" outlineLevel="0" collapsed="false">
      <c r="A15" s="10" t="n">
        <v>13</v>
      </c>
      <c r="B15" s="11"/>
      <c r="C15" s="12" t="n">
        <v>1000</v>
      </c>
      <c r="D15" s="11" t="n">
        <v>100</v>
      </c>
      <c r="E15" s="12" t="n">
        <v>1500</v>
      </c>
      <c r="F15" s="11" t="n">
        <v>90</v>
      </c>
      <c r="G15" s="13" t="n">
        <f aca="false">100%-(C15/E15)</f>
        <v>0.333333333333333</v>
      </c>
      <c r="H15" s="14" t="n">
        <f aca="false">100%-(D15/F15)</f>
        <v>-0.111111111111111</v>
      </c>
    </row>
    <row r="16" customFormat="false" ht="12.75" hidden="true" customHeight="false" outlineLevel="0" collapsed="false">
      <c r="A16" s="10" t="n">
        <v>14</v>
      </c>
      <c r="B16" s="11"/>
      <c r="C16" s="12" t="n">
        <v>1000</v>
      </c>
      <c r="D16" s="11" t="n">
        <v>100</v>
      </c>
      <c r="E16" s="12" t="n">
        <v>1500</v>
      </c>
      <c r="F16" s="11" t="n">
        <v>90</v>
      </c>
      <c r="G16" s="13" t="n">
        <f aca="false">100%-(C16/E16)</f>
        <v>0.333333333333333</v>
      </c>
      <c r="H16" s="14" t="n">
        <f aca="false">100%-(D16/F16)</f>
        <v>-0.111111111111111</v>
      </c>
    </row>
    <row r="17" customFormat="false" ht="12.75" hidden="true" customHeight="false" outlineLevel="0" collapsed="false">
      <c r="A17" s="10" t="n">
        <v>15</v>
      </c>
      <c r="B17" s="11"/>
      <c r="C17" s="12" t="n">
        <v>10</v>
      </c>
      <c r="D17" s="11" t="n">
        <v>100</v>
      </c>
      <c r="E17" s="12" t="n">
        <v>1500</v>
      </c>
      <c r="F17" s="11" t="n">
        <v>90</v>
      </c>
      <c r="G17" s="13" t="n">
        <f aca="false">100%-(C17/E17)</f>
        <v>0.993333333333333</v>
      </c>
      <c r="H17" s="14" t="n">
        <f aca="false">100%-(D17/F17)</f>
        <v>-0.111111111111111</v>
      </c>
    </row>
    <row r="18" customFormat="false" ht="12.75" hidden="true" customHeight="false" outlineLevel="0" collapsed="false">
      <c r="A18" s="10" t="n">
        <v>16</v>
      </c>
      <c r="B18" s="11"/>
      <c r="C18" s="12" t="n">
        <v>1000</v>
      </c>
      <c r="D18" s="11" t="n">
        <v>100</v>
      </c>
      <c r="E18" s="12" t="n">
        <v>1500</v>
      </c>
      <c r="F18" s="11" t="n">
        <v>90</v>
      </c>
      <c r="G18" s="13" t="n">
        <f aca="false">100%-(C18/E18)</f>
        <v>0.333333333333333</v>
      </c>
      <c r="H18" s="14" t="n">
        <f aca="false">100%-(D18/F18)</f>
        <v>-0.111111111111111</v>
      </c>
    </row>
    <row r="19" customFormat="false" ht="12.75" hidden="true" customHeight="false" outlineLevel="0" collapsed="false">
      <c r="A19" s="10" t="n">
        <v>17</v>
      </c>
      <c r="B19" s="11"/>
      <c r="C19" s="12" t="n">
        <v>1000</v>
      </c>
      <c r="D19" s="11" t="n">
        <v>100</v>
      </c>
      <c r="E19" s="12" t="n">
        <v>1500</v>
      </c>
      <c r="F19" s="11" t="n">
        <v>90</v>
      </c>
      <c r="G19" s="13" t="n">
        <f aca="false">100%-(C19/E19)</f>
        <v>0.333333333333333</v>
      </c>
      <c r="H19" s="14" t="n">
        <f aca="false">100%-(D19/F19)</f>
        <v>-0.111111111111111</v>
      </c>
    </row>
    <row r="20" customFormat="false" ht="12.75" hidden="true" customHeight="false" outlineLevel="0" collapsed="false">
      <c r="A20" s="10" t="n">
        <v>18</v>
      </c>
      <c r="B20" s="11"/>
      <c r="C20" s="12" t="n">
        <v>1000</v>
      </c>
      <c r="D20" s="11" t="n">
        <v>100</v>
      </c>
      <c r="E20" s="12" t="n">
        <v>1500</v>
      </c>
      <c r="F20" s="11" t="n">
        <v>90</v>
      </c>
      <c r="G20" s="13" t="n">
        <f aca="false">100%-(C20/E20)</f>
        <v>0.333333333333333</v>
      </c>
      <c r="H20" s="14" t="n">
        <f aca="false">100%-(D20/F20)</f>
        <v>-0.111111111111111</v>
      </c>
    </row>
    <row r="21" customFormat="false" ht="12.75" hidden="true" customHeight="false" outlineLevel="0" collapsed="false">
      <c r="A21" s="10" t="n">
        <v>19</v>
      </c>
      <c r="B21" s="11"/>
      <c r="C21" s="12" t="n">
        <v>1000</v>
      </c>
      <c r="D21" s="11" t="n">
        <v>100</v>
      </c>
      <c r="E21" s="12" t="n">
        <v>1500</v>
      </c>
      <c r="F21" s="11" t="n">
        <v>90</v>
      </c>
      <c r="G21" s="13" t="n">
        <f aca="false">100%-(C21/E21)</f>
        <v>0.333333333333333</v>
      </c>
      <c r="H21" s="14" t="n">
        <f aca="false">100%-(D21/F21)</f>
        <v>-0.111111111111111</v>
      </c>
    </row>
    <row r="22" customFormat="false" ht="12.75" hidden="true" customHeight="false" outlineLevel="0" collapsed="false">
      <c r="A22" s="10" t="n">
        <v>20</v>
      </c>
      <c r="B22" s="11"/>
      <c r="C22" s="12" t="n">
        <v>1000</v>
      </c>
      <c r="D22" s="11" t="n">
        <v>100</v>
      </c>
      <c r="E22" s="12" t="n">
        <v>1500</v>
      </c>
      <c r="F22" s="11" t="n">
        <v>90</v>
      </c>
      <c r="G22" s="13" t="n">
        <f aca="false">100%-(C22/E22)</f>
        <v>0.333333333333333</v>
      </c>
      <c r="H22" s="14" t="n">
        <f aca="false">100%-(D22/F22)</f>
        <v>-0.111111111111111</v>
      </c>
    </row>
    <row r="23" customFormat="false" ht="12.75" hidden="true" customHeight="false" outlineLevel="0" collapsed="false">
      <c r="A23" s="10" t="n">
        <v>21</v>
      </c>
      <c r="B23" s="11"/>
      <c r="C23" s="12" t="n">
        <v>1000</v>
      </c>
      <c r="D23" s="11" t="n">
        <v>100</v>
      </c>
      <c r="E23" s="12" t="n">
        <v>1500</v>
      </c>
      <c r="F23" s="11" t="n">
        <v>90</v>
      </c>
      <c r="G23" s="13" t="n">
        <f aca="false">100%-(C23/E23)</f>
        <v>0.333333333333333</v>
      </c>
      <c r="H23" s="14" t="n">
        <f aca="false">100%-(D23/F23)</f>
        <v>-0.111111111111111</v>
      </c>
    </row>
    <row r="24" customFormat="false" ht="12.75" hidden="true" customHeight="false" outlineLevel="0" collapsed="false">
      <c r="A24" s="10" t="n">
        <v>22</v>
      </c>
      <c r="B24" s="11"/>
      <c r="C24" s="12" t="n">
        <v>1000</v>
      </c>
      <c r="D24" s="11" t="n">
        <v>100</v>
      </c>
      <c r="E24" s="12" t="n">
        <v>1500</v>
      </c>
      <c r="F24" s="11" t="n">
        <v>90</v>
      </c>
      <c r="G24" s="13" t="n">
        <f aca="false">100%-(C24/E24)</f>
        <v>0.333333333333333</v>
      </c>
      <c r="H24" s="14" t="n">
        <f aca="false">100%-(D24/F24)</f>
        <v>-0.111111111111111</v>
      </c>
    </row>
    <row r="25" customFormat="false" ht="12.75" hidden="true" customHeight="false" outlineLevel="0" collapsed="false">
      <c r="A25" s="10" t="n">
        <v>23</v>
      </c>
      <c r="B25" s="11"/>
      <c r="C25" s="12" t="n">
        <v>1000</v>
      </c>
      <c r="D25" s="11" t="n">
        <v>100</v>
      </c>
      <c r="E25" s="12" t="n">
        <v>1500</v>
      </c>
      <c r="F25" s="11" t="n">
        <v>90</v>
      </c>
      <c r="G25" s="13" t="n">
        <f aca="false">100%-(C25/E25)</f>
        <v>0.333333333333333</v>
      </c>
      <c r="H25" s="14" t="n">
        <f aca="false">100%-(D25/F25)</f>
        <v>-0.111111111111111</v>
      </c>
    </row>
    <row r="26" customFormat="false" ht="12.75" hidden="true" customHeight="false" outlineLevel="0" collapsed="false">
      <c r="A26" s="10" t="n">
        <v>24</v>
      </c>
      <c r="B26" s="11"/>
      <c r="C26" s="12" t="n">
        <v>1000</v>
      </c>
      <c r="D26" s="11" t="n">
        <v>100</v>
      </c>
      <c r="E26" s="12" t="n">
        <v>1500</v>
      </c>
      <c r="F26" s="11" t="n">
        <v>90</v>
      </c>
      <c r="G26" s="13" t="n">
        <f aca="false">100%-(C26/E26)</f>
        <v>0.333333333333333</v>
      </c>
      <c r="H26" s="14" t="n">
        <f aca="false">100%-(D26/F26)</f>
        <v>-0.111111111111111</v>
      </c>
    </row>
    <row r="27" customFormat="false" ht="12.75" hidden="true" customHeight="false" outlineLevel="0" collapsed="false">
      <c r="A27" s="10" t="n">
        <v>25</v>
      </c>
      <c r="B27" s="11"/>
      <c r="C27" s="12" t="n">
        <v>1000</v>
      </c>
      <c r="D27" s="11" t="n">
        <v>100</v>
      </c>
      <c r="E27" s="12" t="n">
        <v>1500</v>
      </c>
      <c r="F27" s="11" t="n">
        <v>90</v>
      </c>
      <c r="G27" s="13" t="n">
        <f aca="false">100%-(C27/E27)</f>
        <v>0.333333333333333</v>
      </c>
      <c r="H27" s="14" t="n">
        <f aca="false">100%-(D27/F27)</f>
        <v>-0.111111111111111</v>
      </c>
    </row>
    <row r="28" customFormat="false" ht="12.75" hidden="true" customHeight="false" outlineLevel="0" collapsed="false">
      <c r="A28" s="10" t="n">
        <v>26</v>
      </c>
      <c r="B28" s="11"/>
      <c r="C28" s="12" t="n">
        <v>1000</v>
      </c>
      <c r="D28" s="11" t="n">
        <v>100</v>
      </c>
      <c r="E28" s="12" t="n">
        <v>1500</v>
      </c>
      <c r="F28" s="11" t="n">
        <v>90</v>
      </c>
      <c r="G28" s="13" t="n">
        <f aca="false">100%-(C28/E28)</f>
        <v>0.333333333333333</v>
      </c>
      <c r="H28" s="14" t="n">
        <f aca="false">100%-(D28/F28)</f>
        <v>-0.111111111111111</v>
      </c>
    </row>
    <row r="29" customFormat="false" ht="12.75" hidden="true" customHeight="false" outlineLevel="0" collapsed="false">
      <c r="A29" s="10" t="n">
        <v>27</v>
      </c>
      <c r="B29" s="11"/>
      <c r="C29" s="12" t="n">
        <v>1000</v>
      </c>
      <c r="D29" s="11" t="n">
        <v>100</v>
      </c>
      <c r="E29" s="12" t="n">
        <v>1500</v>
      </c>
      <c r="F29" s="11" t="n">
        <v>90</v>
      </c>
      <c r="G29" s="13" t="n">
        <f aca="false">100%-(C29/E29)</f>
        <v>0.333333333333333</v>
      </c>
      <c r="H29" s="14" t="n">
        <f aca="false">100%-(D29/F29)</f>
        <v>-0.111111111111111</v>
      </c>
    </row>
    <row r="30" customFormat="false" ht="12.75" hidden="true" customHeight="false" outlineLevel="0" collapsed="false">
      <c r="A30" s="10" t="n">
        <v>28</v>
      </c>
      <c r="B30" s="11"/>
      <c r="C30" s="12" t="n">
        <v>1000</v>
      </c>
      <c r="D30" s="11" t="n">
        <v>100</v>
      </c>
      <c r="E30" s="12" t="n">
        <v>1500</v>
      </c>
      <c r="F30" s="11" t="n">
        <v>90</v>
      </c>
      <c r="G30" s="13" t="n">
        <f aca="false">100%-(C30/E30)</f>
        <v>0.333333333333333</v>
      </c>
      <c r="H30" s="14" t="n">
        <f aca="false">100%-(D30/F30)</f>
        <v>-0.111111111111111</v>
      </c>
    </row>
    <row r="31" customFormat="false" ht="12.75" hidden="true" customHeight="false" outlineLevel="0" collapsed="false">
      <c r="A31" s="10" t="n">
        <v>29</v>
      </c>
      <c r="B31" s="11"/>
      <c r="C31" s="12" t="n">
        <v>1000</v>
      </c>
      <c r="D31" s="11" t="n">
        <v>100</v>
      </c>
      <c r="E31" s="12" t="n">
        <v>1500</v>
      </c>
      <c r="F31" s="11" t="n">
        <v>90</v>
      </c>
      <c r="G31" s="13" t="n">
        <f aca="false">100%-(C31/E31)</f>
        <v>0.333333333333333</v>
      </c>
      <c r="H31" s="14" t="n">
        <f aca="false">100%-(D31/F31)</f>
        <v>-0.111111111111111</v>
      </c>
    </row>
    <row r="32" customFormat="false" ht="12.75" hidden="true" customHeight="false" outlineLevel="0" collapsed="false">
      <c r="A32" s="10" t="n">
        <v>30</v>
      </c>
      <c r="B32" s="11"/>
      <c r="C32" s="12" t="n">
        <v>1000</v>
      </c>
      <c r="D32" s="11" t="n">
        <v>100</v>
      </c>
      <c r="E32" s="12" t="n">
        <v>1500</v>
      </c>
      <c r="F32" s="11" t="n">
        <v>90</v>
      </c>
      <c r="G32" s="13" t="n">
        <f aca="false">100%-(C32/E32)</f>
        <v>0.333333333333333</v>
      </c>
      <c r="H32" s="14" t="n">
        <f aca="false">100%-(D32/F32)</f>
        <v>-0.111111111111111</v>
      </c>
    </row>
    <row r="33" customFormat="false" ht="12.75" hidden="true" customHeight="false" outlineLevel="0" collapsed="false">
      <c r="A33" s="10" t="n">
        <v>31</v>
      </c>
      <c r="B33" s="11"/>
      <c r="C33" s="12" t="n">
        <v>1000</v>
      </c>
      <c r="D33" s="11" t="n">
        <v>100</v>
      </c>
      <c r="E33" s="12" t="n">
        <v>1500</v>
      </c>
      <c r="F33" s="11" t="n">
        <v>90</v>
      </c>
      <c r="G33" s="13" t="n">
        <f aca="false">100%-(C33/E33)</f>
        <v>0.333333333333333</v>
      </c>
      <c r="H33" s="14" t="n">
        <f aca="false">100%-(D33/F33)</f>
        <v>-0.111111111111111</v>
      </c>
    </row>
    <row r="34" customFormat="false" ht="12.75" hidden="true" customHeight="false" outlineLevel="0" collapsed="false">
      <c r="A34" s="10" t="n">
        <v>32</v>
      </c>
      <c r="B34" s="11"/>
      <c r="C34" s="12" t="n">
        <v>1000</v>
      </c>
      <c r="D34" s="11" t="n">
        <v>100</v>
      </c>
      <c r="E34" s="12" t="n">
        <v>1500</v>
      </c>
      <c r="F34" s="11" t="n">
        <v>90</v>
      </c>
      <c r="G34" s="13" t="n">
        <f aca="false">100%-(C34/E34)</f>
        <v>0.333333333333333</v>
      </c>
      <c r="H34" s="14" t="n">
        <f aca="false">100%-(D34/F34)</f>
        <v>-0.111111111111111</v>
      </c>
    </row>
    <row r="35" customFormat="false" ht="12.75" hidden="true" customHeight="false" outlineLevel="0" collapsed="false">
      <c r="A35" s="10" t="n">
        <v>33</v>
      </c>
      <c r="B35" s="11"/>
      <c r="C35" s="12" t="n">
        <v>1000</v>
      </c>
      <c r="D35" s="11" t="n">
        <v>100</v>
      </c>
      <c r="E35" s="12" t="n">
        <v>1500</v>
      </c>
      <c r="F35" s="11" t="n">
        <v>90</v>
      </c>
      <c r="G35" s="13" t="n">
        <f aca="false">100%-(C35/E35)</f>
        <v>0.333333333333333</v>
      </c>
      <c r="H35" s="14" t="n">
        <f aca="false">100%-(D35/F35)</f>
        <v>-0.111111111111111</v>
      </c>
    </row>
    <row r="36" customFormat="false" ht="12.75" hidden="true" customHeight="false" outlineLevel="0" collapsed="false">
      <c r="A36" s="10" t="n">
        <v>34</v>
      </c>
      <c r="B36" s="11"/>
      <c r="C36" s="12" t="n">
        <v>1000</v>
      </c>
      <c r="D36" s="11" t="n">
        <v>100</v>
      </c>
      <c r="E36" s="12" t="n">
        <v>1500</v>
      </c>
      <c r="F36" s="11" t="n">
        <v>90</v>
      </c>
      <c r="G36" s="13" t="n">
        <f aca="false">100%-(C36/E36)</f>
        <v>0.333333333333333</v>
      </c>
      <c r="H36" s="14" t="n">
        <f aca="false">100%-(D36/F36)</f>
        <v>-0.111111111111111</v>
      </c>
    </row>
    <row r="37" customFormat="false" ht="12.75" hidden="true" customHeight="false" outlineLevel="0" collapsed="false">
      <c r="A37" s="10" t="n">
        <v>35</v>
      </c>
      <c r="B37" s="11"/>
      <c r="C37" s="12" t="n">
        <v>1000</v>
      </c>
      <c r="D37" s="11" t="n">
        <v>100</v>
      </c>
      <c r="E37" s="12" t="n">
        <v>1500</v>
      </c>
      <c r="F37" s="11" t="n">
        <v>90</v>
      </c>
      <c r="G37" s="13" t="n">
        <f aca="false">100%-(C37/E37)</f>
        <v>0.333333333333333</v>
      </c>
      <c r="H37" s="14" t="n">
        <f aca="false">100%-(D37/F37)</f>
        <v>-0.111111111111111</v>
      </c>
    </row>
    <row r="38" customFormat="false" ht="12.75" hidden="true" customHeight="false" outlineLevel="0" collapsed="false">
      <c r="A38" s="10" t="n">
        <v>36</v>
      </c>
      <c r="B38" s="11"/>
      <c r="C38" s="12" t="n">
        <v>1000</v>
      </c>
      <c r="D38" s="11" t="n">
        <v>100</v>
      </c>
      <c r="E38" s="12" t="n">
        <v>1500</v>
      </c>
      <c r="F38" s="11" t="n">
        <v>90</v>
      </c>
      <c r="G38" s="13" t="n">
        <f aca="false">100%-(C38/E38)</f>
        <v>0.333333333333333</v>
      </c>
      <c r="H38" s="14" t="n">
        <f aca="false">100%-(D38/F38)</f>
        <v>-0.111111111111111</v>
      </c>
    </row>
    <row r="39" customFormat="false" ht="12.75" hidden="true" customHeight="false" outlineLevel="0" collapsed="false">
      <c r="A39" s="10" t="n">
        <v>37</v>
      </c>
      <c r="B39" s="11"/>
      <c r="C39" s="12" t="n">
        <v>1000</v>
      </c>
      <c r="D39" s="11" t="n">
        <v>100</v>
      </c>
      <c r="E39" s="12" t="n">
        <v>1500</v>
      </c>
      <c r="F39" s="11" t="n">
        <v>90</v>
      </c>
      <c r="G39" s="13" t="n">
        <f aca="false">100%-(C39/E39)</f>
        <v>0.333333333333333</v>
      </c>
      <c r="H39" s="14" t="n">
        <f aca="false">100%-(D39/F39)</f>
        <v>-0.111111111111111</v>
      </c>
    </row>
    <row r="40" customFormat="false" ht="12.75" hidden="true" customHeight="false" outlineLevel="0" collapsed="false">
      <c r="A40" s="10" t="n">
        <v>38</v>
      </c>
      <c r="B40" s="11"/>
      <c r="C40" s="12" t="n">
        <v>1000</v>
      </c>
      <c r="D40" s="11" t="n">
        <v>100</v>
      </c>
      <c r="E40" s="12" t="n">
        <v>1500</v>
      </c>
      <c r="F40" s="11" t="n">
        <v>90</v>
      </c>
      <c r="G40" s="13" t="n">
        <f aca="false">100%-(C40/E40)</f>
        <v>0.333333333333333</v>
      </c>
      <c r="H40" s="14" t="n">
        <f aca="false">100%-(D40/F40)</f>
        <v>-0.111111111111111</v>
      </c>
    </row>
    <row r="41" customFormat="false" ht="12.75" hidden="true" customHeight="false" outlineLevel="0" collapsed="false">
      <c r="A41" s="10" t="n">
        <v>39</v>
      </c>
      <c r="B41" s="11"/>
      <c r="C41" s="12" t="n">
        <v>1000</v>
      </c>
      <c r="D41" s="11" t="n">
        <v>100</v>
      </c>
      <c r="E41" s="12" t="n">
        <v>1500</v>
      </c>
      <c r="F41" s="11" t="n">
        <v>90</v>
      </c>
      <c r="G41" s="13" t="n">
        <f aca="false">100%-(C41/E41)</f>
        <v>0.333333333333333</v>
      </c>
      <c r="H41" s="14" t="n">
        <f aca="false">100%-(D41/F41)</f>
        <v>-0.111111111111111</v>
      </c>
    </row>
    <row r="42" customFormat="false" ht="12.75" hidden="true" customHeight="false" outlineLevel="0" collapsed="false">
      <c r="A42" s="10" t="n">
        <v>40</v>
      </c>
      <c r="B42" s="11"/>
      <c r="C42" s="12" t="n">
        <v>1000</v>
      </c>
      <c r="D42" s="11" t="n">
        <v>100</v>
      </c>
      <c r="E42" s="12" t="n">
        <v>1500</v>
      </c>
      <c r="F42" s="11" t="n">
        <v>90</v>
      </c>
      <c r="G42" s="13" t="n">
        <f aca="false">100%-(C42/E42)</f>
        <v>0.333333333333333</v>
      </c>
      <c r="H42" s="14" t="n">
        <f aca="false">100%-(D42/F42)</f>
        <v>-0.111111111111111</v>
      </c>
    </row>
    <row r="43" customFormat="false" ht="12.75" hidden="true" customHeight="false" outlineLevel="0" collapsed="false">
      <c r="A43" s="10" t="n">
        <v>41</v>
      </c>
      <c r="B43" s="11"/>
      <c r="C43" s="12" t="n">
        <v>1000</v>
      </c>
      <c r="D43" s="11" t="n">
        <v>100</v>
      </c>
      <c r="E43" s="12" t="n">
        <v>1500</v>
      </c>
      <c r="F43" s="11" t="n">
        <v>90</v>
      </c>
      <c r="G43" s="13" t="n">
        <f aca="false">100%-(C43/E43)</f>
        <v>0.333333333333333</v>
      </c>
      <c r="H43" s="14" t="n">
        <f aca="false">100%-(D43/F43)</f>
        <v>-0.111111111111111</v>
      </c>
    </row>
    <row r="44" customFormat="false" ht="12.75" hidden="true" customHeight="false" outlineLevel="0" collapsed="false">
      <c r="A44" s="10" t="n">
        <v>42</v>
      </c>
      <c r="B44" s="11"/>
      <c r="C44" s="12" t="n">
        <v>1000</v>
      </c>
      <c r="D44" s="11" t="n">
        <v>100</v>
      </c>
      <c r="E44" s="12" t="n">
        <v>1500</v>
      </c>
      <c r="F44" s="11" t="n">
        <v>90</v>
      </c>
      <c r="G44" s="13" t="n">
        <f aca="false">100%-(C44/E44)</f>
        <v>0.333333333333333</v>
      </c>
      <c r="H44" s="14" t="n">
        <f aca="false">100%-(D44/F44)</f>
        <v>-0.111111111111111</v>
      </c>
    </row>
    <row r="45" customFormat="false" ht="12.75" hidden="true" customHeight="false" outlineLevel="0" collapsed="false">
      <c r="A45" s="10" t="n">
        <v>43</v>
      </c>
      <c r="B45" s="11"/>
      <c r="C45" s="12" t="n">
        <v>1000</v>
      </c>
      <c r="D45" s="11" t="n">
        <v>100</v>
      </c>
      <c r="E45" s="12" t="n">
        <v>1500</v>
      </c>
      <c r="F45" s="11" t="n">
        <v>90</v>
      </c>
      <c r="G45" s="13" t="n">
        <f aca="false">100%-(C45/E45)</f>
        <v>0.333333333333333</v>
      </c>
      <c r="H45" s="14" t="n">
        <f aca="false">100%-(D45/F45)</f>
        <v>-0.111111111111111</v>
      </c>
    </row>
    <row r="46" customFormat="false" ht="12.75" hidden="true" customHeight="false" outlineLevel="0" collapsed="false">
      <c r="A46" s="10" t="n">
        <v>44</v>
      </c>
      <c r="B46" s="11"/>
      <c r="C46" s="12" t="n">
        <v>1000</v>
      </c>
      <c r="D46" s="11" t="n">
        <v>100</v>
      </c>
      <c r="E46" s="12" t="n">
        <v>1500</v>
      </c>
      <c r="F46" s="11" t="n">
        <v>90</v>
      </c>
      <c r="G46" s="13" t="n">
        <f aca="false">100%-(C46/E46)</f>
        <v>0.333333333333333</v>
      </c>
      <c r="H46" s="14" t="n">
        <f aca="false">100%-(D46/F46)</f>
        <v>-0.111111111111111</v>
      </c>
    </row>
    <row r="47" customFormat="false" ht="12.75" hidden="true" customHeight="false" outlineLevel="0" collapsed="false">
      <c r="A47" s="10" t="n">
        <v>45</v>
      </c>
      <c r="B47" s="11"/>
      <c r="C47" s="12" t="n">
        <v>1000</v>
      </c>
      <c r="D47" s="11" t="n">
        <v>100</v>
      </c>
      <c r="E47" s="12" t="n">
        <v>1500</v>
      </c>
      <c r="F47" s="11" t="n">
        <v>90</v>
      </c>
      <c r="G47" s="13" t="n">
        <f aca="false">100%-(C47/E47)</f>
        <v>0.333333333333333</v>
      </c>
      <c r="H47" s="14" t="n">
        <f aca="false">100%-(D47/F47)</f>
        <v>-0.111111111111111</v>
      </c>
    </row>
    <row r="48" customFormat="false" ht="12.75" hidden="true" customHeight="false" outlineLevel="0" collapsed="false">
      <c r="A48" s="10" t="n">
        <v>46</v>
      </c>
      <c r="B48" s="11"/>
      <c r="C48" s="12" t="n">
        <v>1000</v>
      </c>
      <c r="D48" s="11" t="n">
        <v>100</v>
      </c>
      <c r="E48" s="12" t="n">
        <v>1500</v>
      </c>
      <c r="F48" s="11" t="n">
        <v>90</v>
      </c>
      <c r="G48" s="13" t="n">
        <f aca="false">100%-(C48/E48)</f>
        <v>0.333333333333333</v>
      </c>
      <c r="H48" s="14" t="n">
        <f aca="false">100%-(D48/F48)</f>
        <v>-0.111111111111111</v>
      </c>
    </row>
    <row r="49" customFormat="false" ht="12.75" hidden="true" customHeight="false" outlineLevel="0" collapsed="false">
      <c r="A49" s="10" t="n">
        <v>47</v>
      </c>
      <c r="B49" s="11"/>
      <c r="C49" s="12" t="n">
        <v>1000</v>
      </c>
      <c r="D49" s="11" t="n">
        <v>100</v>
      </c>
      <c r="E49" s="12" t="n">
        <v>1500</v>
      </c>
      <c r="F49" s="11" t="n">
        <v>90</v>
      </c>
      <c r="G49" s="13" t="n">
        <f aca="false">100%-(C49/E49)</f>
        <v>0.333333333333333</v>
      </c>
      <c r="H49" s="14" t="n">
        <f aca="false">100%-(D49/F49)</f>
        <v>-0.111111111111111</v>
      </c>
    </row>
    <row r="50" customFormat="false" ht="12.75" hidden="true" customHeight="false" outlineLevel="0" collapsed="false">
      <c r="A50" s="10" t="n">
        <v>48</v>
      </c>
      <c r="B50" s="11"/>
      <c r="C50" s="12" t="n">
        <v>1000</v>
      </c>
      <c r="D50" s="11" t="n">
        <v>100</v>
      </c>
      <c r="E50" s="12" t="n">
        <v>1500</v>
      </c>
      <c r="F50" s="11" t="n">
        <v>90</v>
      </c>
      <c r="G50" s="13" t="n">
        <f aca="false">100%-(C50/E50)</f>
        <v>0.333333333333333</v>
      </c>
      <c r="H50" s="14" t="n">
        <f aca="false">100%-(D50/F50)</f>
        <v>-0.111111111111111</v>
      </c>
    </row>
    <row r="51" customFormat="false" ht="12.75" hidden="true" customHeight="false" outlineLevel="0" collapsed="false">
      <c r="A51" s="10" t="n">
        <v>49</v>
      </c>
      <c r="B51" s="11"/>
      <c r="C51" s="12" t="n">
        <v>1000</v>
      </c>
      <c r="D51" s="11" t="n">
        <v>100</v>
      </c>
      <c r="E51" s="12" t="n">
        <v>1500</v>
      </c>
      <c r="F51" s="11" t="n">
        <v>90</v>
      </c>
      <c r="G51" s="13" t="n">
        <f aca="false">100%-(C51/E51)</f>
        <v>0.333333333333333</v>
      </c>
      <c r="H51" s="14" t="n">
        <f aca="false">100%-(D51/F51)</f>
        <v>-0.111111111111111</v>
      </c>
    </row>
    <row r="52" customFormat="false" ht="12.75" hidden="true" customHeight="false" outlineLevel="0" collapsed="false">
      <c r="A52" s="15" t="n">
        <v>50</v>
      </c>
      <c r="B52" s="16"/>
      <c r="C52" s="12" t="n">
        <v>1000</v>
      </c>
      <c r="D52" s="11" t="n">
        <v>100</v>
      </c>
      <c r="E52" s="12" t="n">
        <v>1500</v>
      </c>
      <c r="F52" s="11" t="n">
        <v>90</v>
      </c>
      <c r="G52" s="13" t="n">
        <f aca="false">100%-(C52/E52)</f>
        <v>0.333333333333333</v>
      </c>
      <c r="H52" s="14" t="n">
        <f aca="false">100%-(D52/F52)</f>
        <v>-0.111111111111111</v>
      </c>
    </row>
    <row r="55" customFormat="false" ht="12.75" hidden="false" customHeight="false" outlineLevel="0" collapsed="false">
      <c r="D55" s="17" t="s">
        <v>9</v>
      </c>
      <c r="E55" s="17"/>
      <c r="F55" s="17"/>
      <c r="G55" s="17"/>
      <c r="H55" s="17"/>
    </row>
    <row r="57" customFormat="false" ht="12.75" hidden="false" customHeight="false" outlineLevel="0" collapsed="false"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8" t="s">
        <v>17</v>
      </c>
      <c r="K57" s="18" t="s">
        <v>18</v>
      </c>
      <c r="L57" s="18" t="s">
        <v>19</v>
      </c>
      <c r="M57" s="4" t="s">
        <v>20</v>
      </c>
      <c r="N57" s="4" t="s">
        <v>21</v>
      </c>
      <c r="O57" s="4" t="s">
        <v>22</v>
      </c>
      <c r="P57" s="19" t="s">
        <v>23</v>
      </c>
      <c r="Q57" s="19" t="s">
        <v>24</v>
      </c>
    </row>
    <row r="58" customFormat="false" ht="12.75" hidden="false" customHeight="false" outlineLevel="0" collapsed="false">
      <c r="C58" s="20" t="s">
        <v>25</v>
      </c>
      <c r="D58" s="20" t="n">
        <v>20</v>
      </c>
      <c r="E58" s="20" t="n">
        <v>20</v>
      </c>
      <c r="F58" s="20" t="n">
        <v>20</v>
      </c>
      <c r="G58" s="20" t="n">
        <v>20</v>
      </c>
      <c r="H58" s="20" t="n">
        <v>20</v>
      </c>
      <c r="I58" s="20" t="n">
        <v>20</v>
      </c>
      <c r="J58" s="20" t="n">
        <v>0</v>
      </c>
      <c r="K58" s="20" t="n">
        <v>1</v>
      </c>
      <c r="L58" s="20" t="n">
        <v>2</v>
      </c>
      <c r="M58" s="21" t="n">
        <f aca="false">D58/($F58+$G58+$H58+$I58+$J58)</f>
        <v>0.25</v>
      </c>
      <c r="N58" s="21" t="n">
        <f aca="false">E58/($F58+$G58+$H58+$I58+$J58)</f>
        <v>0.25</v>
      </c>
      <c r="O58" s="21" t="n">
        <f aca="false">(D58+E58)/($F58+$G58+$H58+$I58+$J58)</f>
        <v>0.5</v>
      </c>
      <c r="P58" s="22" t="n">
        <f aca="false">60/L58</f>
        <v>30</v>
      </c>
      <c r="Q58" s="22" t="n">
        <f aca="false">(D58+E58)*P58</f>
        <v>1200</v>
      </c>
    </row>
    <row r="59" customFormat="false" ht="12.75" hidden="false" customHeight="false" outlineLevel="0" collapsed="false">
      <c r="C59" s="23" t="s">
        <v>26</v>
      </c>
      <c r="D59" s="23" t="n">
        <v>250</v>
      </c>
      <c r="E59" s="23" t="n">
        <v>150</v>
      </c>
      <c r="F59" s="23" t="n">
        <v>134</v>
      </c>
      <c r="G59" s="23" t="n">
        <v>134</v>
      </c>
      <c r="H59" s="23" t="n">
        <v>134</v>
      </c>
      <c r="I59" s="23" t="n">
        <v>134</v>
      </c>
      <c r="J59" s="23" t="n">
        <v>0</v>
      </c>
      <c r="K59" s="23" t="n">
        <v>8</v>
      </c>
      <c r="L59" s="23" t="n">
        <v>8</v>
      </c>
      <c r="M59" s="21" t="n">
        <f aca="false">D59/($F59+$G59+$H59+$I59+$J59)</f>
        <v>0.466417910447761</v>
      </c>
      <c r="N59" s="21" t="n">
        <f aca="false">E59/($F59+$G59+$H59+$I59+$J59)</f>
        <v>0.279850746268657</v>
      </c>
      <c r="O59" s="21" t="n">
        <f aca="false">(D59+E59)/($F59+$G59+$H59+$I59+$J59)</f>
        <v>0.746268656716418</v>
      </c>
      <c r="P59" s="22" t="n">
        <f aca="false">60/L59</f>
        <v>7.5</v>
      </c>
      <c r="Q59" s="22" t="n">
        <f aca="false">(D59+E59)*P59</f>
        <v>3000</v>
      </c>
    </row>
    <row r="60" customFormat="false" ht="12.75" hidden="false" customHeight="false" outlineLevel="0" collapsed="false">
      <c r="C60" s="23" t="s">
        <v>27</v>
      </c>
      <c r="D60" s="23" t="n">
        <v>240</v>
      </c>
      <c r="E60" s="23" t="n">
        <v>260</v>
      </c>
      <c r="F60" s="23" t="n">
        <v>120</v>
      </c>
      <c r="G60" s="23" t="n">
        <v>240</v>
      </c>
      <c r="H60" s="23" t="n">
        <v>75</v>
      </c>
      <c r="I60" s="23" t="n">
        <v>165</v>
      </c>
      <c r="J60" s="23" t="n">
        <v>1</v>
      </c>
      <c r="K60" s="23" t="n">
        <v>10</v>
      </c>
      <c r="L60" s="23" t="n">
        <v>8</v>
      </c>
      <c r="M60" s="21" t="n">
        <f aca="false">D60/($F60+$G60+$H60+$I60+$J60)</f>
        <v>0.399334442595674</v>
      </c>
      <c r="N60" s="21" t="n">
        <f aca="false">E60/($F60+$G60+$H60+$I60+$J60)</f>
        <v>0.43261231281198</v>
      </c>
      <c r="O60" s="21" t="n">
        <f aca="false">(D60+E60)/($F60+$G60+$H60+$I60+$J60)</f>
        <v>0.831946755407654</v>
      </c>
      <c r="P60" s="22" t="n">
        <f aca="false">60/L60</f>
        <v>7.5</v>
      </c>
      <c r="Q60" s="22" t="n">
        <f aca="false">(D60+E60)*P60</f>
        <v>3750</v>
      </c>
    </row>
    <row r="61" customFormat="false" ht="12.75" hidden="false" customHeight="false" outlineLevel="0" collapsed="false">
      <c r="C61" s="23" t="s">
        <v>28</v>
      </c>
      <c r="D61" s="23" t="n">
        <v>425</v>
      </c>
      <c r="E61" s="23" t="n">
        <v>75</v>
      </c>
      <c r="F61" s="23" t="n">
        <v>200</v>
      </c>
      <c r="G61" s="23" t="n">
        <v>286</v>
      </c>
      <c r="H61" s="23" t="n">
        <v>180</v>
      </c>
      <c r="I61" s="23" t="n">
        <v>66</v>
      </c>
      <c r="J61" s="23" t="n">
        <v>0</v>
      </c>
      <c r="K61" s="23" t="n">
        <v>10</v>
      </c>
      <c r="L61" s="23" t="n">
        <v>10</v>
      </c>
      <c r="M61" s="21" t="n">
        <f aca="false">D61/($F61+$G61+$H61+$I61+$J61)</f>
        <v>0.580601092896175</v>
      </c>
      <c r="N61" s="21" t="n">
        <f aca="false">E61/($F61+$G61+$H61+$I61+$J61)</f>
        <v>0.102459016393443</v>
      </c>
      <c r="O61" s="21" t="n">
        <f aca="false">(D61+E61)/($F61+$G61+$H61+$I61+$J61)</f>
        <v>0.683060109289618</v>
      </c>
      <c r="P61" s="22" t="n">
        <f aca="false">60/L61</f>
        <v>6</v>
      </c>
      <c r="Q61" s="22" t="n">
        <f aca="false">(D61+E61)*P61</f>
        <v>3000</v>
      </c>
    </row>
    <row r="62" customFormat="false" ht="12.75" hidden="false" customHeight="false" outlineLevel="0" collapsed="false">
      <c r="C62" s="23" t="s">
        <v>29</v>
      </c>
      <c r="D62" s="23" t="n">
        <v>350</v>
      </c>
      <c r="E62" s="23" t="n">
        <v>400</v>
      </c>
      <c r="F62" s="23" t="n">
        <v>320</v>
      </c>
      <c r="G62" s="23" t="n">
        <v>240</v>
      </c>
      <c r="H62" s="23" t="n">
        <v>240</v>
      </c>
      <c r="I62" s="23" t="n">
        <v>160</v>
      </c>
      <c r="J62" s="23" t="n">
        <v>2</v>
      </c>
      <c r="K62" s="23" t="n">
        <v>15</v>
      </c>
      <c r="L62" s="23" t="n">
        <v>12</v>
      </c>
      <c r="M62" s="21" t="n">
        <f aca="false">D62/($F62+$G62+$H62+$I62+$J62)</f>
        <v>0.363825363825364</v>
      </c>
      <c r="N62" s="21" t="n">
        <f aca="false">E62/($F62+$G62+$H62+$I62+$J62)</f>
        <v>0.415800415800416</v>
      </c>
      <c r="O62" s="21" t="n">
        <f aca="false">(D62+E62)/($F62+$G62+$H62+$I62+$J62)</f>
        <v>0.77962577962578</v>
      </c>
      <c r="P62" s="22" t="n">
        <f aca="false">60/L62</f>
        <v>5</v>
      </c>
      <c r="Q62" s="22" t="n">
        <f aca="false">(D62+E62)*P62</f>
        <v>3750</v>
      </c>
    </row>
    <row r="63" customFormat="false" ht="12.75" hidden="false" customHeight="false" outlineLevel="0" collapsed="false">
      <c r="C63" s="23" t="s">
        <v>30</v>
      </c>
      <c r="D63" s="23" t="n">
        <v>850</v>
      </c>
      <c r="E63" s="23" t="n">
        <v>100</v>
      </c>
      <c r="F63" s="23" t="n">
        <v>546</v>
      </c>
      <c r="G63" s="23" t="n">
        <v>346</v>
      </c>
      <c r="H63" s="23" t="n">
        <v>413</v>
      </c>
      <c r="I63" s="23" t="n">
        <v>160</v>
      </c>
      <c r="J63" s="23" t="n">
        <v>0</v>
      </c>
      <c r="K63" s="23" t="n">
        <v>20</v>
      </c>
      <c r="L63" s="23" t="n">
        <v>20</v>
      </c>
      <c r="M63" s="21" t="n">
        <f aca="false">D63/($F63+$G63+$H63+$I63+$J63)</f>
        <v>0.580204778156997</v>
      </c>
      <c r="N63" s="21" t="n">
        <f aca="false">E63/($F63+$G63+$H63+$I63+$J63)</f>
        <v>0.068259385665529</v>
      </c>
      <c r="O63" s="21" t="n">
        <f aca="false">(D63+E63)/($F63+$G63+$H63+$I63+$J63)</f>
        <v>0.648464163822526</v>
      </c>
      <c r="P63" s="22" t="n">
        <f aca="false">60/L63</f>
        <v>3</v>
      </c>
      <c r="Q63" s="22" t="n">
        <f aca="false">(D63+E63)*P63</f>
        <v>2850</v>
      </c>
    </row>
    <row r="64" customFormat="false" ht="12.75" hidden="false" customHeight="false" outlineLevel="0" collapsed="false">
      <c r="C64" s="23" t="s">
        <v>31</v>
      </c>
      <c r="D64" s="23" t="n">
        <v>1200</v>
      </c>
      <c r="E64" s="23" t="n">
        <v>800</v>
      </c>
      <c r="F64" s="23" t="n">
        <v>750</v>
      </c>
      <c r="G64" s="23" t="n">
        <v>749</v>
      </c>
      <c r="H64" s="23" t="n">
        <v>740</v>
      </c>
      <c r="I64" s="23" t="n">
        <v>240</v>
      </c>
      <c r="J64" s="23" t="n">
        <v>20</v>
      </c>
      <c r="K64" s="23" t="n">
        <v>40</v>
      </c>
      <c r="L64" s="23" t="n">
        <v>40</v>
      </c>
      <c r="M64" s="21" t="n">
        <f aca="false">D64/($F64+$G64+$H64+$I64+$J64)</f>
        <v>0.480192076830732</v>
      </c>
      <c r="N64" s="21" t="n">
        <f aca="false">E64/($F64+$G64+$H64+$I64+$J64)</f>
        <v>0.320128051220488</v>
      </c>
      <c r="O64" s="21" t="n">
        <f aca="false">(D64+E64)/($F64+$G64+$H64+$I64+$J64)</f>
        <v>0.80032012805122</v>
      </c>
      <c r="P64" s="22" t="n">
        <f aca="false">60/L64</f>
        <v>1.5</v>
      </c>
      <c r="Q64" s="22" t="n">
        <f aca="false">(D64+E64)*P64</f>
        <v>3000</v>
      </c>
    </row>
    <row r="65" customFormat="false" ht="12.75" hidden="false" customHeight="false" outlineLevel="0" collapsed="false">
      <c r="C65" s="23" t="s">
        <v>32</v>
      </c>
      <c r="D65" s="23" t="n">
        <v>310</v>
      </c>
      <c r="E65" s="23" t="n">
        <v>490</v>
      </c>
      <c r="F65" s="23" t="n">
        <v>193</v>
      </c>
      <c r="G65" s="23" t="n">
        <v>246</v>
      </c>
      <c r="H65" s="23" t="n">
        <v>193</v>
      </c>
      <c r="I65" s="23" t="n">
        <v>66</v>
      </c>
      <c r="J65" s="23" t="n">
        <v>5</v>
      </c>
      <c r="K65" s="23" t="n">
        <v>16</v>
      </c>
      <c r="L65" s="23" t="n">
        <v>12</v>
      </c>
      <c r="M65" s="21" t="n">
        <f aca="false">D65/($F65+$G65+$H65+$I65+$J65)</f>
        <v>0.440967283072546</v>
      </c>
      <c r="N65" s="21" t="n">
        <f aca="false">E65/($F65+$G65+$H65+$I65+$J65)</f>
        <v>0.69701280227596</v>
      </c>
      <c r="O65" s="21" t="n">
        <f aca="false">(D65+E65)/($F65+$G65+$H65+$I65+$J65)</f>
        <v>1.13798008534851</v>
      </c>
      <c r="P65" s="22" t="n">
        <f aca="false">60/L65</f>
        <v>5</v>
      </c>
      <c r="Q65" s="22" t="n">
        <f aca="false">(D65+E65)*P65</f>
        <v>4000</v>
      </c>
    </row>
    <row r="66" customFormat="false" ht="12.75" hidden="false" customHeight="false" outlineLevel="0" collapsed="false">
      <c r="C66" s="23" t="s">
        <v>33</v>
      </c>
      <c r="D66" s="23" t="n">
        <v>1850</v>
      </c>
      <c r="E66" s="23" t="n">
        <v>150</v>
      </c>
      <c r="F66" s="23" t="n">
        <v>700</v>
      </c>
      <c r="G66" s="23" t="n">
        <v>800</v>
      </c>
      <c r="H66" s="23" t="n">
        <v>1000</v>
      </c>
      <c r="I66" s="23" t="n">
        <v>365</v>
      </c>
      <c r="J66" s="23" t="n">
        <v>10</v>
      </c>
      <c r="K66" s="23" t="n">
        <v>40</v>
      </c>
      <c r="L66" s="23" t="n">
        <v>37</v>
      </c>
      <c r="M66" s="21" t="n">
        <f aca="false">D66/($F66+$G66+$H66+$I66+$J66)</f>
        <v>0.643478260869565</v>
      </c>
      <c r="N66" s="21" t="n">
        <f aca="false">E66/($F66+$G66+$H66+$I66+$J66)</f>
        <v>0.0521739130434783</v>
      </c>
      <c r="O66" s="21" t="n">
        <f aca="false">(D66+E66)/($F66+$G66+$H66+$I66+$J66)</f>
        <v>0.695652173913044</v>
      </c>
      <c r="P66" s="22" t="n">
        <f aca="false">60/L66</f>
        <v>1.62162162162162</v>
      </c>
      <c r="Q66" s="22" t="n">
        <f aca="false">(D66+E66)*P66</f>
        <v>3243.24324324324</v>
      </c>
    </row>
    <row r="67" customFormat="false" ht="12.75" hidden="false" customHeight="false" outlineLevel="0" collapsed="false">
      <c r="C67" s="23" t="s">
        <v>0</v>
      </c>
      <c r="D67" s="23" t="n">
        <v>0</v>
      </c>
      <c r="E67" s="23" t="n">
        <v>0</v>
      </c>
      <c r="F67" s="23" t="n">
        <v>132</v>
      </c>
      <c r="G67" s="23" t="n">
        <v>132</v>
      </c>
      <c r="H67" s="23" t="n">
        <v>132</v>
      </c>
      <c r="I67" s="23" t="n">
        <v>132</v>
      </c>
      <c r="J67" s="23" t="n">
        <v>0</v>
      </c>
      <c r="K67" s="23" t="n">
        <v>8</v>
      </c>
      <c r="L67" s="23" t="n">
        <v>8</v>
      </c>
      <c r="M67" s="21" t="n">
        <f aca="false">D67/($F67+$G67+$H67+$I67+$J67)</f>
        <v>0</v>
      </c>
      <c r="N67" s="21" t="n">
        <f aca="false">E67/($F67+$G67+$H67+$I67+$J67)</f>
        <v>0</v>
      </c>
      <c r="O67" s="21" t="n">
        <f aca="false">(D67+E67)/($F67+$G67+$H67+$I67+$J67)</f>
        <v>0</v>
      </c>
      <c r="P67" s="22" t="n">
        <f aca="false">60/L67</f>
        <v>7.5</v>
      </c>
      <c r="Q67" s="22" t="n">
        <f aca="false">(D67+E67)*P67</f>
        <v>0</v>
      </c>
    </row>
    <row r="68" customFormat="false" ht="12.75" hidden="false" customHeight="false" outlineLevel="0" collapsed="false">
      <c r="C68" s="23" t="s">
        <v>0</v>
      </c>
      <c r="D68" s="23" t="n">
        <v>0</v>
      </c>
      <c r="E68" s="23" t="n">
        <v>0</v>
      </c>
      <c r="F68" s="23" t="n">
        <v>132</v>
      </c>
      <c r="G68" s="23" t="n">
        <v>132</v>
      </c>
      <c r="H68" s="23" t="n">
        <v>132</v>
      </c>
      <c r="I68" s="23" t="n">
        <v>132</v>
      </c>
      <c r="J68" s="23" t="n">
        <v>0</v>
      </c>
      <c r="K68" s="23" t="n">
        <v>8</v>
      </c>
      <c r="L68" s="23" t="n">
        <v>8</v>
      </c>
      <c r="M68" s="21" t="n">
        <f aca="false">D68/($F68+$G68+$H68+$I68+$J68)</f>
        <v>0</v>
      </c>
      <c r="N68" s="21" t="n">
        <f aca="false">E68/($F68+$G68+$H68+$I68+$J68)</f>
        <v>0</v>
      </c>
      <c r="O68" s="21" t="n">
        <f aca="false">(D68+E68)/($F68+$G68+$H68+$I68+$J68)</f>
        <v>0</v>
      </c>
      <c r="P68" s="22" t="n">
        <f aca="false">60/L68</f>
        <v>7.5</v>
      </c>
      <c r="Q68" s="22" t="n">
        <f aca="false">(D68+E68)*P68</f>
        <v>0</v>
      </c>
    </row>
    <row r="69" customFormat="false" ht="12.75" hidden="false" customHeight="false" outlineLevel="0" collapsed="false">
      <c r="C69" s="23" t="s">
        <v>0</v>
      </c>
      <c r="D69" s="23" t="n">
        <v>0</v>
      </c>
      <c r="E69" s="23" t="n">
        <v>0</v>
      </c>
      <c r="F69" s="23" t="n">
        <v>132</v>
      </c>
      <c r="G69" s="23" t="n">
        <v>132</v>
      </c>
      <c r="H69" s="23" t="n">
        <v>132</v>
      </c>
      <c r="I69" s="23" t="n">
        <v>132</v>
      </c>
      <c r="J69" s="23" t="n">
        <v>0</v>
      </c>
      <c r="K69" s="23" t="n">
        <v>8</v>
      </c>
      <c r="L69" s="23" t="n">
        <v>8</v>
      </c>
      <c r="M69" s="21" t="n">
        <f aca="false">D69/($F69+$G69+$H69+$I69+$J69)</f>
        <v>0</v>
      </c>
      <c r="N69" s="21" t="n">
        <f aca="false">E69/($F69+$G69+$H69+$I69+$J69)</f>
        <v>0</v>
      </c>
      <c r="O69" s="21" t="n">
        <f aca="false">(D69+E69)/($F69+$G69+$H69+$I69+$J69)</f>
        <v>0</v>
      </c>
      <c r="P69" s="22" t="n">
        <f aca="false">60/L69</f>
        <v>7.5</v>
      </c>
      <c r="Q69" s="22" t="n">
        <f aca="false">(D69+E69)*P69</f>
        <v>0</v>
      </c>
    </row>
    <row r="74" customFormat="false" ht="12.75" hidden="false" customHeight="false" outlineLevel="0" collapsed="false">
      <c r="D74" s="17" t="s">
        <v>34</v>
      </c>
      <c r="E74" s="17"/>
      <c r="F74" s="17"/>
      <c r="G74" s="17"/>
    </row>
    <row r="75" customFormat="false" ht="12.75" hidden="false" customHeight="false" outlineLevel="0" collapsed="false">
      <c r="F75" s="0" t="s">
        <v>35</v>
      </c>
      <c r="G75" s="0" t="s">
        <v>36</v>
      </c>
    </row>
    <row r="76" customFormat="false" ht="12.75" hidden="false" customHeight="false" outlineLevel="0" collapsed="false">
      <c r="D76" s="18" t="s">
        <v>37</v>
      </c>
      <c r="E76" s="18"/>
      <c r="F76" s="23" t="n">
        <v>1</v>
      </c>
      <c r="G76" s="24" t="n">
        <v>1</v>
      </c>
      <c r="H76" s="24"/>
    </row>
    <row r="77" customFormat="false" ht="12.75" hidden="false" customHeight="false" outlineLevel="0" collapsed="false">
      <c r="D77" s="18" t="s">
        <v>38</v>
      </c>
      <c r="E77" s="18"/>
      <c r="F77" s="23" t="n">
        <v>1100</v>
      </c>
      <c r="G77" s="24" t="n">
        <v>1100</v>
      </c>
      <c r="H77" s="24"/>
    </row>
    <row r="78" customFormat="false" ht="12.75" hidden="true" customHeight="false" outlineLevel="0" collapsed="false">
      <c r="F78" s="0" t="n">
        <f aca="false">SUM(F76-F77)*(F76-F77)</f>
        <v>1207801</v>
      </c>
      <c r="G78" s="0" t="n">
        <f aca="false">SUM(G76-G77)*(G76-G77)</f>
        <v>1207801</v>
      </c>
    </row>
    <row r="79" customFormat="false" ht="13.5" hidden="false" customHeight="false" outlineLevel="0" collapsed="false">
      <c r="E79" s="0" t="s">
        <v>39</v>
      </c>
      <c r="F79" s="25" t="n">
        <f aca="false">(SQRT(F78+G78))*2/60</f>
        <v>51.8073568349344</v>
      </c>
      <c r="G79" s="25"/>
      <c r="H79" s="26" t="s">
        <v>40</v>
      </c>
    </row>
    <row r="80" customFormat="false" ht="13.5" hidden="false" customHeight="false" outlineLevel="0" collapsed="false"/>
  </sheetData>
  <sheetProtection sheet="true" password="c6ea" objects="true" scenarios="true"/>
  <mergeCells count="5">
    <mergeCell ref="D55:H55"/>
    <mergeCell ref="D74:G74"/>
    <mergeCell ref="G76:H76"/>
    <mergeCell ref="G77:H77"/>
    <mergeCell ref="F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42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37.56"/>
    <col collapsed="false" customWidth="true" hidden="true" outlineLevel="0" max="7" min="7" style="0" width="28.56"/>
    <col collapsed="false" customWidth="true" hidden="true" outlineLevel="0" max="8" min="8" style="0" width="26.84"/>
    <col collapsed="false" customWidth="true" hidden="false" outlineLevel="0" max="9" min="9" style="0" width="13.99"/>
  </cols>
  <sheetData>
    <row r="2" customFormat="false" ht="20.25" hidden="false" customHeight="true" outlineLevel="0" collapsed="false">
      <c r="B2" s="27"/>
      <c r="C2" s="28"/>
      <c r="D2" s="28"/>
      <c r="E2" s="28"/>
      <c r="F2" s="29" t="s">
        <v>41</v>
      </c>
      <c r="G2" s="28"/>
      <c r="H2" s="29"/>
      <c r="I2" s="30"/>
      <c r="J2" s="30"/>
    </row>
    <row r="3" customFormat="false" ht="12.75" hidden="false" customHeight="false" outlineLevel="0" collapsed="false">
      <c r="B3" s="31"/>
      <c r="C3" s="32"/>
      <c r="D3" s="32"/>
      <c r="E3" s="32"/>
      <c r="F3" s="33"/>
      <c r="G3" s="32"/>
      <c r="H3" s="33"/>
    </row>
    <row r="4" customFormat="false" ht="12.75" hidden="false" customHeight="false" outlineLevel="0" collapsed="false">
      <c r="B4" s="34"/>
      <c r="C4" s="35"/>
      <c r="D4" s="36"/>
      <c r="E4" s="36" t="s">
        <v>42</v>
      </c>
      <c r="F4" s="37"/>
      <c r="G4" s="36"/>
      <c r="H4" s="37"/>
      <c r="I4" s="38"/>
    </row>
    <row r="5" customFormat="false" ht="12.75" hidden="false" customHeight="false" outlineLevel="0" collapsed="false">
      <c r="B5" s="34"/>
      <c r="C5" s="39"/>
      <c r="D5" s="40" t="s">
        <v>43</v>
      </c>
      <c r="E5" s="40" t="s">
        <v>44</v>
      </c>
      <c r="F5" s="40" t="s">
        <v>5</v>
      </c>
      <c r="G5" s="41" t="s">
        <v>45</v>
      </c>
      <c r="H5" s="40" t="s">
        <v>46</v>
      </c>
    </row>
    <row r="6" customFormat="false" ht="12.75" hidden="false" customHeight="false" outlineLevel="0" collapsed="false">
      <c r="B6" s="42" t="s">
        <v>47</v>
      </c>
      <c r="C6" s="43"/>
      <c r="D6" s="44" t="n">
        <v>4679687</v>
      </c>
      <c r="E6" s="45" t="n">
        <v>1094189</v>
      </c>
      <c r="F6" s="44" t="n">
        <v>2526932418</v>
      </c>
      <c r="G6" s="43"/>
      <c r="H6" s="44"/>
    </row>
    <row r="7" customFormat="false" ht="15" hidden="false" customHeight="false" outlineLevel="0" collapsed="false">
      <c r="B7" s="42" t="s">
        <v>48</v>
      </c>
      <c r="C7" s="43"/>
      <c r="D7" s="44" t="n">
        <v>14807867</v>
      </c>
      <c r="E7" s="46" t="n">
        <v>4077309</v>
      </c>
      <c r="F7" s="47" t="n">
        <v>1993851784</v>
      </c>
      <c r="G7" s="43"/>
      <c r="H7" s="44"/>
    </row>
    <row r="8" customFormat="false" ht="12.75" hidden="false" customHeight="false" outlineLevel="0" collapsed="false">
      <c r="B8" s="42"/>
      <c r="C8" s="43"/>
      <c r="D8" s="44"/>
      <c r="E8" s="44"/>
      <c r="F8" s="45"/>
      <c r="G8" s="43"/>
      <c r="H8" s="44"/>
    </row>
    <row r="9" customFormat="false" ht="12.75" hidden="true" customHeight="false" outlineLevel="0" collapsed="false">
      <c r="B9" s="42" t="s">
        <v>49</v>
      </c>
      <c r="C9" s="43"/>
      <c r="D9" s="44"/>
      <c r="E9" s="44"/>
      <c r="F9" s="44"/>
      <c r="G9" s="43"/>
      <c r="H9" s="44"/>
    </row>
    <row r="10" customFormat="false" ht="12.75" hidden="true" customHeight="false" outlineLevel="0" collapsed="false">
      <c r="B10" s="42" t="s">
        <v>49</v>
      </c>
      <c r="C10" s="43"/>
      <c r="D10" s="44"/>
      <c r="E10" s="44"/>
      <c r="F10" s="44"/>
      <c r="G10" s="43"/>
      <c r="H10" s="44"/>
    </row>
    <row r="11" customFormat="false" ht="12.75" hidden="true" customHeight="false" outlineLevel="0" collapsed="false">
      <c r="B11" s="42" t="s">
        <v>49</v>
      </c>
      <c r="C11" s="48"/>
      <c r="D11" s="49"/>
      <c r="E11" s="49"/>
      <c r="F11" s="49"/>
      <c r="G11" s="48"/>
      <c r="H11" s="49"/>
    </row>
    <row r="12" customFormat="false" ht="12.75" hidden="false" customHeight="false" outlineLevel="0" collapsed="false">
      <c r="B12" s="50"/>
      <c r="C12" s="51"/>
      <c r="D12" s="51"/>
      <c r="E12" s="51"/>
      <c r="F12" s="52"/>
      <c r="G12" s="51"/>
      <c r="H12" s="52"/>
    </row>
    <row r="13" customFormat="false" ht="12.75" hidden="false" customHeight="false" outlineLevel="0" collapsed="false">
      <c r="B13" s="50"/>
      <c r="C13" s="53"/>
      <c r="D13" s="54"/>
      <c r="E13" s="55" t="s">
        <v>50</v>
      </c>
      <c r="F13" s="56"/>
      <c r="G13" s="54"/>
      <c r="H13" s="56"/>
    </row>
    <row r="14" customFormat="false" ht="12.75" hidden="false" customHeight="false" outlineLevel="0" collapsed="false">
      <c r="B14" s="42"/>
      <c r="C14" s="57"/>
      <c r="D14" s="58" t="str">
        <f aca="false">D5</f>
        <v>Bev</v>
      </c>
      <c r="E14" s="58" t="str">
        <f aca="false">E5</f>
        <v>Prod</v>
      </c>
      <c r="F14" s="59" t="str">
        <f aca="false">F5</f>
        <v>KK</v>
      </c>
      <c r="G14" s="58" t="str">
        <f aca="false">G5</f>
        <v>KK Verloren</v>
      </c>
      <c r="H14" s="59" t="str">
        <f aca="false">H5</f>
        <v>KK Vernichtet</v>
      </c>
    </row>
    <row r="15" customFormat="false" ht="12.75" hidden="false" customHeight="false" outlineLevel="0" collapsed="false">
      <c r="B15" s="42" t="str">
        <f aca="false">B6</f>
        <v>KiNa</v>
      </c>
      <c r="C15" s="60"/>
      <c r="D15" s="44" t="n">
        <v>9106465</v>
      </c>
      <c r="E15" s="44" t="n">
        <v>2242815</v>
      </c>
      <c r="F15" s="61" t="n">
        <v>1976449374</v>
      </c>
      <c r="G15" s="60"/>
      <c r="H15" s="45"/>
    </row>
    <row r="16" customFormat="false" ht="12.75" hidden="false" customHeight="false" outlineLevel="0" collapsed="false">
      <c r="B16" s="42" t="str">
        <f aca="false">B7</f>
        <v>MMsK</v>
      </c>
      <c r="C16" s="43"/>
      <c r="D16" s="44" t="n">
        <v>8344625</v>
      </c>
      <c r="E16" s="44" t="n">
        <v>2275766</v>
      </c>
      <c r="F16" s="61" t="n">
        <v>1486101466</v>
      </c>
      <c r="G16" s="43"/>
      <c r="H16" s="44"/>
    </row>
    <row r="17" customFormat="false" ht="12.75" hidden="false" customHeight="false" outlineLevel="0" collapsed="false">
      <c r="B17" s="42"/>
      <c r="C17" s="43"/>
      <c r="D17" s="44"/>
      <c r="E17" s="44"/>
      <c r="F17" s="44"/>
      <c r="G17" s="43"/>
      <c r="H17" s="44"/>
    </row>
    <row r="18" customFormat="false" ht="12.75" hidden="true" customHeight="false" outlineLevel="0" collapsed="false">
      <c r="B18" s="42" t="str">
        <f aca="false">B9</f>
        <v>-</v>
      </c>
      <c r="C18" s="43"/>
      <c r="D18" s="44"/>
      <c r="E18" s="44"/>
      <c r="F18" s="44"/>
      <c r="G18" s="43"/>
      <c r="H18" s="44"/>
    </row>
    <row r="19" customFormat="false" ht="12.75" hidden="true" customHeight="false" outlineLevel="0" collapsed="false">
      <c r="B19" s="42" t="str">
        <f aca="false">B10</f>
        <v>-</v>
      </c>
      <c r="C19" s="43"/>
      <c r="D19" s="44"/>
      <c r="E19" s="44"/>
      <c r="F19" s="44"/>
      <c r="G19" s="43"/>
      <c r="H19" s="44"/>
    </row>
    <row r="20" customFormat="false" ht="12.75" hidden="true" customHeight="false" outlineLevel="0" collapsed="false">
      <c r="B20" s="42" t="str">
        <f aca="false">B11</f>
        <v>-</v>
      </c>
      <c r="C20" s="48"/>
      <c r="D20" s="49"/>
      <c r="E20" s="49"/>
      <c r="F20" s="49"/>
      <c r="G20" s="48"/>
      <c r="H20" s="49"/>
    </row>
    <row r="21" customFormat="false" ht="12.75" hidden="false" customHeight="false" outlineLevel="0" collapsed="false">
      <c r="B21" s="50"/>
      <c r="C21" s="51"/>
      <c r="D21" s="51"/>
      <c r="E21" s="51"/>
      <c r="F21" s="52"/>
      <c r="G21" s="51"/>
      <c r="H21" s="52"/>
    </row>
    <row r="22" customFormat="false" ht="12.75" hidden="false" customHeight="false" outlineLevel="0" collapsed="false">
      <c r="B22" s="42"/>
      <c r="C22" s="53"/>
      <c r="D22" s="62"/>
      <c r="E22" s="63" t="s">
        <v>51</v>
      </c>
      <c r="F22" s="64"/>
      <c r="G22" s="62"/>
      <c r="H22" s="64"/>
    </row>
    <row r="23" customFormat="false" ht="12.75" hidden="false" customHeight="false" outlineLevel="0" collapsed="false">
      <c r="B23" s="42"/>
      <c r="C23" s="57"/>
      <c r="D23" s="58" t="str">
        <f aca="false">D5</f>
        <v>Bev</v>
      </c>
      <c r="E23" s="58" t="str">
        <f aca="false">E5</f>
        <v>Prod</v>
      </c>
      <c r="F23" s="59" t="str">
        <f aca="false">F5</f>
        <v>KK</v>
      </c>
      <c r="G23" s="58" t="str">
        <f aca="false">G5</f>
        <v>KK Verloren</v>
      </c>
      <c r="H23" s="59" t="str">
        <f aca="false">H5</f>
        <v>KK Vernichtet</v>
      </c>
    </row>
    <row r="24" customFormat="false" ht="12.75" hidden="false" customHeight="false" outlineLevel="0" collapsed="false">
      <c r="B24" s="42" t="str">
        <f aca="false">B6</f>
        <v>KiNa</v>
      </c>
      <c r="C24" s="60"/>
      <c r="D24" s="45" t="n">
        <f aca="false">D15-D6</f>
        <v>4426778</v>
      </c>
      <c r="E24" s="45" t="n">
        <f aca="false">E15-E6</f>
        <v>1148626</v>
      </c>
      <c r="F24" s="45" t="n">
        <f aca="false">F15-F6</f>
        <v>-550483044</v>
      </c>
      <c r="G24" s="60" t="n">
        <f aca="false">G6-G15</f>
        <v>0</v>
      </c>
      <c r="H24" s="45" t="n">
        <f aca="false">H6-H15</f>
        <v>0</v>
      </c>
    </row>
    <row r="25" customFormat="false" ht="12.75" hidden="false" customHeight="false" outlineLevel="0" collapsed="false">
      <c r="B25" s="42" t="str">
        <f aca="false">B7</f>
        <v>MMsK</v>
      </c>
      <c r="C25" s="43"/>
      <c r="D25" s="44" t="n">
        <f aca="false">D16-D7</f>
        <v>-6463242</v>
      </c>
      <c r="E25" s="44" t="n">
        <f aca="false">E16-E7</f>
        <v>-1801543</v>
      </c>
      <c r="F25" s="44" t="n">
        <f aca="false">F16-F7</f>
        <v>-507750318</v>
      </c>
      <c r="G25" s="43" t="n">
        <f aca="false">G7-G16</f>
        <v>0</v>
      </c>
      <c r="H25" s="44" t="n">
        <f aca="false">H7-H16</f>
        <v>0</v>
      </c>
    </row>
    <row r="26" customFormat="false" ht="12.75" hidden="false" customHeight="false" outlineLevel="0" collapsed="false">
      <c r="B26" s="42"/>
      <c r="C26" s="43"/>
      <c r="D26" s="44"/>
      <c r="E26" s="44"/>
      <c r="F26" s="44"/>
      <c r="G26" s="43" t="n">
        <f aca="false">G8-G17</f>
        <v>0</v>
      </c>
      <c r="H26" s="44" t="n">
        <f aca="false">H8-H17</f>
        <v>0</v>
      </c>
    </row>
    <row r="27" customFormat="false" ht="12.75" hidden="true" customHeight="false" outlineLevel="0" collapsed="false">
      <c r="B27" s="42" t="str">
        <f aca="false">B9</f>
        <v>-</v>
      </c>
      <c r="C27" s="43"/>
      <c r="D27" s="44" t="n">
        <f aca="false">D9-D18</f>
        <v>0</v>
      </c>
      <c r="E27" s="44" t="n">
        <f aca="false">E9-E18</f>
        <v>0</v>
      </c>
      <c r="F27" s="44" t="n">
        <f aca="false">F9-F18</f>
        <v>0</v>
      </c>
      <c r="G27" s="43" t="n">
        <f aca="false">G9-G18</f>
        <v>0</v>
      </c>
      <c r="H27" s="44" t="n">
        <f aca="false">H9-H18</f>
        <v>0</v>
      </c>
    </row>
    <row r="28" customFormat="false" ht="12.75" hidden="true" customHeight="false" outlineLevel="0" collapsed="false">
      <c r="B28" s="42" t="str">
        <f aca="false">B10</f>
        <v>-</v>
      </c>
      <c r="C28" s="43"/>
      <c r="D28" s="44" t="n">
        <f aca="false">D10-D19</f>
        <v>0</v>
      </c>
      <c r="E28" s="44" t="n">
        <f aca="false">E10-E19</f>
        <v>0</v>
      </c>
      <c r="F28" s="44" t="n">
        <f aca="false">F10-F19</f>
        <v>0</v>
      </c>
      <c r="G28" s="43" t="n">
        <f aca="false">G10-G19</f>
        <v>0</v>
      </c>
      <c r="H28" s="44" t="n">
        <f aca="false">H10-H19</f>
        <v>0</v>
      </c>
    </row>
    <row r="29" customFormat="false" ht="12.75" hidden="true" customHeight="false" outlineLevel="0" collapsed="false">
      <c r="B29" s="42" t="str">
        <f aca="false">B11</f>
        <v>-</v>
      </c>
      <c r="C29" s="48"/>
      <c r="D29" s="49" t="n">
        <f aca="false">D11-D20</f>
        <v>0</v>
      </c>
      <c r="E29" s="49" t="n">
        <f aca="false">E11-E20</f>
        <v>0</v>
      </c>
      <c r="F29" s="49" t="n">
        <f aca="false">F11-F20</f>
        <v>0</v>
      </c>
      <c r="G29" s="48" t="n">
        <f aca="false">G11-G20</f>
        <v>0</v>
      </c>
      <c r="H29" s="49" t="n">
        <f aca="false">H11-H20</f>
        <v>0</v>
      </c>
    </row>
    <row r="30" customFormat="false" ht="12.75" hidden="false" customHeight="false" outlineLevel="0" collapsed="false">
      <c r="B30" s="65"/>
      <c r="C30" s="66"/>
      <c r="D30" s="51"/>
      <c r="E30" s="51"/>
      <c r="F30" s="52"/>
      <c r="G30" s="51"/>
      <c r="H30" s="52"/>
    </row>
    <row r="31" customFormat="false" ht="12.75" hidden="false" customHeight="false" outlineLevel="0" collapsed="false"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3.28"/>
    <col collapsed="false" customWidth="true" hidden="false" outlineLevel="0" max="10" min="10" style="0" width="18.99"/>
    <col collapsed="false" customWidth="true" hidden="false" outlineLevel="0" max="11" min="11" style="0" width="1.7"/>
  </cols>
  <sheetData>
    <row r="2" customFormat="false" ht="12.75" hidden="false" customHeight="false" outlineLevel="0" collapsed="false">
      <c r="B2" s="67" t="s">
        <v>52</v>
      </c>
      <c r="C2" s="68" t="s">
        <v>13</v>
      </c>
      <c r="D2" s="68" t="s">
        <v>14</v>
      </c>
      <c r="E2" s="68" t="s">
        <v>53</v>
      </c>
      <c r="F2" s="68" t="s">
        <v>16</v>
      </c>
      <c r="G2" s="68" t="s">
        <v>17</v>
      </c>
      <c r="H2" s="69"/>
      <c r="I2" s="70"/>
      <c r="J2" s="68" t="s">
        <v>54</v>
      </c>
      <c r="K2" s="71"/>
    </row>
    <row r="3" customFormat="false" ht="12.75" hidden="false" customHeight="false" outlineLevel="0" collapsed="false">
      <c r="B3" s="72" t="s">
        <v>55</v>
      </c>
      <c r="C3" s="73" t="n">
        <v>137</v>
      </c>
      <c r="D3" s="73" t="n">
        <v>112</v>
      </c>
      <c r="E3" s="73" t="n">
        <v>233</v>
      </c>
      <c r="F3" s="73" t="n">
        <v>112</v>
      </c>
      <c r="G3" s="73" t="n">
        <v>439</v>
      </c>
      <c r="H3" s="42" t="s">
        <v>56</v>
      </c>
      <c r="I3" s="40" t="s">
        <v>13</v>
      </c>
      <c r="J3" s="74" t="n">
        <v>5</v>
      </c>
      <c r="K3" s="75"/>
    </row>
    <row r="4" customFormat="false" ht="12.75" hidden="false" customHeight="false" outlineLevel="0" collapsed="false">
      <c r="B4" s="72" t="s">
        <v>57</v>
      </c>
      <c r="C4" s="73" t="n">
        <v>18</v>
      </c>
      <c r="D4" s="73" t="n">
        <v>29</v>
      </c>
      <c r="E4" s="73" t="n">
        <v>47</v>
      </c>
      <c r="F4" s="73" t="n">
        <v>6</v>
      </c>
      <c r="G4" s="73" t="n">
        <v>68</v>
      </c>
      <c r="H4" s="42" t="s">
        <v>56</v>
      </c>
      <c r="I4" s="40" t="s">
        <v>14</v>
      </c>
      <c r="J4" s="73" t="n">
        <v>10</v>
      </c>
      <c r="K4" s="33"/>
    </row>
    <row r="5" customFormat="false" ht="12.75" hidden="false" customHeight="false" outlineLevel="0" collapsed="false">
      <c r="B5" s="31"/>
      <c r="C5" s="70"/>
      <c r="D5" s="68" t="s">
        <v>58</v>
      </c>
      <c r="E5" s="76" t="n">
        <v>0</v>
      </c>
      <c r="F5" s="77" t="s">
        <v>59</v>
      </c>
      <c r="G5" s="70"/>
      <c r="H5" s="78"/>
      <c r="I5" s="40" t="s">
        <v>53</v>
      </c>
      <c r="J5" s="74" t="n">
        <v>5</v>
      </c>
      <c r="K5" s="33"/>
    </row>
    <row r="6" customFormat="false" ht="12.75" hidden="false" customHeight="false" outlineLevel="0" collapsed="false">
      <c r="B6" s="72" t="s">
        <v>60</v>
      </c>
      <c r="C6" s="73" t="n">
        <v>4032</v>
      </c>
      <c r="D6" s="73" t="n">
        <v>3968</v>
      </c>
      <c r="E6" s="73" t="n">
        <v>3200</v>
      </c>
      <c r="F6" s="73" t="n">
        <v>800</v>
      </c>
      <c r="G6" s="73" t="n">
        <v>0</v>
      </c>
      <c r="H6" s="42" t="s">
        <v>56</v>
      </c>
      <c r="I6" s="40" t="s">
        <v>16</v>
      </c>
      <c r="J6" s="74" t="n">
        <v>5</v>
      </c>
      <c r="K6" s="33"/>
    </row>
    <row r="7" customFormat="false" ht="12.75" hidden="false" customHeight="false" outlineLevel="0" collapsed="false">
      <c r="B7" s="72" t="s">
        <v>61</v>
      </c>
      <c r="C7" s="79" t="n">
        <f aca="false">IF(C6-(C3+(C4*E5))&lt;0,0,(C6-(C3+(C4*E5))))</f>
        <v>3895</v>
      </c>
      <c r="D7" s="79" t="n">
        <f aca="false">IF(D6-(D3+(D4*E5))&lt;0,0,(D6-(D3+(D4*E5))))</f>
        <v>3856</v>
      </c>
      <c r="E7" s="79" t="n">
        <f aca="false">IF(E6-(E3+(E4*E5))&lt;0,0,(E6-(E3+(E4*E5))))</f>
        <v>2967</v>
      </c>
      <c r="F7" s="79" t="n">
        <f aca="false">IF(F6-(F3+(F4*E5))&lt;0,0,(F6-(F3+(F4*E5))))</f>
        <v>688</v>
      </c>
      <c r="G7" s="79" t="s">
        <v>49</v>
      </c>
      <c r="H7" s="80"/>
      <c r="I7" s="81" t="s">
        <v>62</v>
      </c>
      <c r="J7" s="82" t="str">
        <f aca="true">IF(G9="Ja",(NOW()+(ROUNDDOWN(E5,0)&amp;":"&amp;ROUND(((E5-ROUNDDOWN(E5,0))*60),0))),"Geht nicht!")</f>
        <v>Geht nicht!</v>
      </c>
      <c r="K7" s="83"/>
    </row>
    <row r="8" customFormat="false" ht="12.75" hidden="false" customHeight="false" outlineLevel="0" collapsed="false">
      <c r="B8" s="84" t="s">
        <v>63</v>
      </c>
      <c r="C8" s="79" t="n">
        <f aca="false">C7*(J3/100)</f>
        <v>194.75</v>
      </c>
      <c r="D8" s="79" t="n">
        <f aca="false">D7*(J4/100)</f>
        <v>385.6</v>
      </c>
      <c r="E8" s="79" t="n">
        <f aca="false">E7*(J5/100)</f>
        <v>148.35</v>
      </c>
      <c r="F8" s="79" t="n">
        <f aca="false">F7*(J6/100)</f>
        <v>34.4</v>
      </c>
      <c r="G8" s="79" t="s">
        <v>49</v>
      </c>
      <c r="H8" s="80"/>
      <c r="I8" s="85" t="s">
        <v>64</v>
      </c>
      <c r="J8" s="86" t="str">
        <f aca="false">IF(G9="Ja",(ROUNDDOWN(E5,0)&amp;"h "&amp;ROUND(((E5-ROUNDDOWN(E5,0))*60),0)&amp;"min"),"Geht nicht!")</f>
        <v>Geht nicht!</v>
      </c>
      <c r="K8" s="83"/>
    </row>
    <row r="9" customFormat="false" ht="12.75" hidden="false" customHeight="false" outlineLevel="0" collapsed="false">
      <c r="B9" s="65"/>
      <c r="C9" s="87"/>
      <c r="D9" s="88" t="s">
        <v>65</v>
      </c>
      <c r="E9" s="89" t="n">
        <f aca="false">C8+D8+E8+F8+G6</f>
        <v>763.1</v>
      </c>
      <c r="F9" s="88" t="s">
        <v>66</v>
      </c>
      <c r="G9" s="89" t="str">
        <f aca="false">IF(((G3+(E5*G4))-E9)&lt;0,"Nein","Ja")</f>
        <v>Nein</v>
      </c>
      <c r="H9" s="90"/>
      <c r="I9" s="90"/>
      <c r="J9" s="90"/>
      <c r="K9" s="91"/>
    </row>
    <row r="11" customFormat="false" ht="12.75" hidden="false" customHeight="false" outlineLevel="0" collapsed="false">
      <c r="I11" s="92"/>
      <c r="J11" s="92"/>
    </row>
    <row r="12" customFormat="false" ht="12.75" hidden="false" customHeight="false" outlineLevel="0" collapsed="false">
      <c r="H1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ma</cp:lastModifiedBy>
  <cp:lastPrinted>2006-06-20T18:05:33Z</cp:lastPrinted>
  <dcterms:modified xsi:type="dcterms:W3CDTF">2007-05-28T20:13:40Z</dcterms:modified>
  <cp:revision>0</cp:revision>
  <dc:subject/>
  <dc:title/>
</cp:coreProperties>
</file>